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4 квартал 2016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473.8</v>
      </c>
      <c r="D13" s="23" t="n">
        <v>473.8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245.8</v>
      </c>
      <c r="D14" s="28"/>
      <c r="E14" s="29" t="n">
        <v>245.8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D15+E15</f>
        <v>719.6</v>
      </c>
      <c r="D15" s="29" t="n">
        <f aca="false">D13</f>
        <v>473.8</v>
      </c>
      <c r="E15" s="29" t="n">
        <f aca="false">E14</f>
        <v>245.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 t="n">
        <v>1</v>
      </c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 t="n">
        <v>1</v>
      </c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2</v>
      </c>
      <c r="E24" s="58" t="n">
        <v>2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7-06T10:51:21Z</cp:lastPrinted>
  <dcterms:modified xsi:type="dcterms:W3CDTF">2017-02-27T13:37:45Z</dcterms:modified>
  <cp:revision>0</cp:revision>
  <dc:subject/>
  <dc:title/>
</cp:coreProperties>
</file>