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70">
  <si>
    <t xml:space="preserve">Реестр контрактов Исполнительный комитет Новобурундуковского сельского поселения Дрожжановского муниципального района Республики Татарстан</t>
  </si>
  <si>
    <t xml:space="preserve">за 4 квартал 2024 г.</t>
  </si>
  <si>
    <t xml:space="preserve">Внутренний номер</t>
  </si>
  <si>
    <t xml:space="preserve">Наименование</t>
  </si>
  <si>
    <t xml:space="preserve">Заказчик</t>
  </si>
  <si>
    <t xml:space="preserve">Поставщик</t>
  </si>
  <si>
    <t xml:space="preserve">Сумма, руб</t>
  </si>
  <si>
    <t xml:space="preserve">Дата формирования</t>
  </si>
  <si>
    <t xml:space="preserve">Дата заключения</t>
  </si>
  <si>
    <t xml:space="preserve">Проверка финансовым органом</t>
  </si>
  <si>
    <t xml:space="preserve">Ответственный</t>
  </si>
  <si>
    <t xml:space="preserve">386-630/6426547-ЕП-М</t>
  </si>
  <si>
    <t xml:space="preserve">Закупки в соответствии с п. 4 ч. 1 ст. 93 Федерального закона № 44-ФЗ</t>
  </si>
  <si>
    <t xml:space="preserve">ИСПОЛНИТЕЛЬНЫЙ КОМИТЕТ НОВОБУРУНДУКОВСКОГО СЕЛЬСКОГО ПОСЕЛЕНИЯ ДРОЖЖАНОВСКОГО МУНИЦИПАЛЬНОГО РАЙОНА РЕСПУБЛИКИ ТАТАРСТАН (1617003170/161701001)</t>
  </si>
  <si>
    <t xml:space="preserve">Ерусланов Иван Олегович
(161405279970)</t>
  </si>
  <si>
    <t xml:space="preserve">Просмотр малых закупок</t>
  </si>
  <si>
    <t xml:space="preserve">Исполнительный комитет Новобурундуковского сельского поселения Дрожжановского муниципального района Республики Татарстан</t>
  </si>
  <si>
    <t xml:space="preserve">386-638/64801712-ЕП-М</t>
  </si>
  <si>
    <t xml:space="preserve">ТО газ.оборудования</t>
  </si>
  <si>
    <t xml:space="preserve">ООО "Газпром трансгаз Казань"
(1600000036)</t>
  </si>
  <si>
    <t xml:space="preserve">386-629/6413848-ЕП-М</t>
  </si>
  <si>
    <t xml:space="preserve">Услуги по очистке снега</t>
  </si>
  <si>
    <t xml:space="preserve">Трофимов Анатолий Витальевич
(161405501537)</t>
  </si>
  <si>
    <t xml:space="preserve">386-621/6306036-ЕП-М</t>
  </si>
  <si>
    <t xml:space="preserve">ПАО "Таттелеком"
(1681000024)</t>
  </si>
  <si>
    <t xml:space="preserve">386-6431933/6431933-ЕП-М</t>
  </si>
  <si>
    <t xml:space="preserve">386-628/6392763-ЕП</t>
  </si>
  <si>
    <t xml:space="preserve">Тепловая энергия</t>
  </si>
  <si>
    <t xml:space="preserve">Муниципальное унитарное предприятие "Прогресс" Дрожжановского муниципального района Республики Татарстан
(1617004310)</t>
  </si>
  <si>
    <t xml:space="preserve">386-619/6301755-ЕП</t>
  </si>
  <si>
    <t xml:space="preserve">Электроэнергия, произведенная нетиповыми электростанциями общего назначения</t>
  </si>
  <si>
    <t xml:space="preserve">Филиал АО "Татэнергосбыт" - Буинское отделение 
(1657082308)</t>
  </si>
  <si>
    <t xml:space="preserve">386-620/6305948-ЕП-М</t>
  </si>
  <si>
    <t xml:space="preserve">386-617/6250244-ЕП-М</t>
  </si>
  <si>
    <t xml:space="preserve">386-622/635944-ЕП-М</t>
  </si>
  <si>
    <t xml:space="preserve">Покупка диз. Топлива</t>
  </si>
  <si>
    <t xml:space="preserve">АО "ХК "Татнефтепродукт"</t>
  </si>
  <si>
    <t xml:space="preserve">386-623/6365357-ЕП-М</t>
  </si>
  <si>
    <t xml:space="preserve">ООо "Газпром газомоторное топливо"
</t>
  </si>
  <si>
    <t xml:space="preserve">386-627/6391663-ЕП-М</t>
  </si>
  <si>
    <t xml:space="preserve">Аренда трактора К-701</t>
  </si>
  <si>
    <t xml:space="preserve">ООО "Умная ферма"</t>
  </si>
  <si>
    <t xml:space="preserve">386-632/6431972-ЕП-М</t>
  </si>
  <si>
    <t xml:space="preserve">ТО и ремонт автомобиля</t>
  </si>
  <si>
    <t xml:space="preserve">ИП Дамаев Айназ Ниязович</t>
  </si>
  <si>
    <t xml:space="preserve">386-634/6439740-ЕП-М</t>
  </si>
  <si>
    <t xml:space="preserve">Покупка бензина</t>
  </si>
  <si>
    <t xml:space="preserve">386-570/5787030</t>
  </si>
  <si>
    <t xml:space="preserve">Услуги связи</t>
  </si>
  <si>
    <t xml:space="preserve">386-636/6445313-ЕП-М</t>
  </si>
  <si>
    <t xml:space="preserve">Аренда трактора</t>
  </si>
  <si>
    <t xml:space="preserve">ИП Салахов Марат Масхудович</t>
  </si>
  <si>
    <t xml:space="preserve">386-639/6485172-ЕП-М</t>
  </si>
  <si>
    <t xml:space="preserve">ИП Родионова Ирина Викторовна</t>
  </si>
  <si>
    <t xml:space="preserve">386-640/6486422-ЕП-М</t>
  </si>
  <si>
    <t xml:space="preserve">Венок на 9 мая</t>
  </si>
  <si>
    <t xml:space="preserve">Воробьев Олег Владимирович</t>
  </si>
  <si>
    <t xml:space="preserve">386-642/6523158-ЕП-М</t>
  </si>
  <si>
    <t xml:space="preserve">Консультация ИТО</t>
  </si>
  <si>
    <t xml:space="preserve">ИП Валиахметова О.А.</t>
  </si>
  <si>
    <t xml:space="preserve">386-643/6536231-ЕП-М</t>
  </si>
  <si>
    <t xml:space="preserve">Поставка периодических печатных изданий</t>
  </si>
  <si>
    <t xml:space="preserve">АО "Почта Росии"</t>
  </si>
  <si>
    <t xml:space="preserve">386-637/6474248-ЕП-М</t>
  </si>
  <si>
    <t xml:space="preserve">Оказание услуг по обращению с твердыми коммунальными отходами</t>
  </si>
  <si>
    <t xml:space="preserve">ООО УК ЖКХ</t>
  </si>
  <si>
    <t xml:space="preserve">386-641/6518721-ЕП-М</t>
  </si>
  <si>
    <t xml:space="preserve">ПОКУПКА ТРИММЕРА</t>
  </si>
  <si>
    <t xml:space="preserve">ИП Исхаков Азат Загитович</t>
  </si>
  <si>
    <t xml:space="preserve">Ремонт уличного освещения</t>
  </si>
  <si>
    <t xml:space="preserve">386-644/6571097-ЕП-М</t>
  </si>
  <si>
    <t xml:space="preserve">ПОСТАВКИ ЩЕБНЯ</t>
  </si>
  <si>
    <t xml:space="preserve">ООО "Буинск-агрохимсервис"</t>
  </si>
  <si>
    <t xml:space="preserve">386-645/6577143-ЕП-М</t>
  </si>
  <si>
    <t xml:space="preserve">Текущий ремонт автомобиля</t>
  </si>
  <si>
    <t xml:space="preserve">386-646/6579883-ЕП-М</t>
  </si>
  <si>
    <t xml:space="preserve">Доставка щебня</t>
  </si>
  <si>
    <t xml:space="preserve">386-647/6581733-ЕП-М</t>
  </si>
  <si>
    <t xml:space="preserve">Поставка ИДН</t>
  </si>
  <si>
    <t xml:space="preserve">ООО "Интертраффик"</t>
  </si>
  <si>
    <t xml:space="preserve">386-648/6589465-ЕП-М</t>
  </si>
  <si>
    <t xml:space="preserve">Совместной деятельности по общественным работам</t>
  </si>
  <si>
    <t xml:space="preserve">ГКУ ЦЗН Дрожжановского района</t>
  </si>
  <si>
    <t xml:space="preserve">386-649/6589872-ЕП-М</t>
  </si>
  <si>
    <t xml:space="preserve">Флаги РФ и РТ</t>
  </si>
  <si>
    <t xml:space="preserve">ООО "Инари-Самара"</t>
  </si>
  <si>
    <t xml:space="preserve">386-651/6608086-ЕП-М</t>
  </si>
  <si>
    <t xml:space="preserve">Запчасти для трактора</t>
  </si>
  <si>
    <t xml:space="preserve">386-652/6619144-ЕП-М</t>
  </si>
  <si>
    <t xml:space="preserve">ОСАГО автомобиля</t>
  </si>
  <si>
    <t xml:space="preserve">ПАО "Росгосстрах"</t>
  </si>
  <si>
    <t xml:space="preserve">386-653/6619379-ЕП-М</t>
  </si>
  <si>
    <t xml:space="preserve">Запчасти для трактора (НШ-14)</t>
  </si>
  <si>
    <t xml:space="preserve">ООО "Агропромснаб"</t>
  </si>
  <si>
    <t xml:space="preserve">386-654/6624055-ЕП-М</t>
  </si>
  <si>
    <t xml:space="preserve">Доставка ИДН</t>
  </si>
  <si>
    <t xml:space="preserve">ИП Бочкарев Олег Владимирович</t>
  </si>
  <si>
    <t xml:space="preserve">386-656/6629453-ЕП-М</t>
  </si>
  <si>
    <t xml:space="preserve">Установка ИДН</t>
  </si>
  <si>
    <t xml:space="preserve">386-660/6644765-ЕП-М</t>
  </si>
  <si>
    <t xml:space="preserve">Бензин АИ-92-К-5</t>
  </si>
  <si>
    <t xml:space="preserve">386-663/6653472-ЕП-М</t>
  </si>
  <si>
    <t xml:space="preserve">ГМТ</t>
  </si>
  <si>
    <t xml:space="preserve">ООО "Газпром ГМТ"</t>
  </si>
  <si>
    <t xml:space="preserve">386-662/6651738-ЕП-М</t>
  </si>
  <si>
    <t xml:space="preserve">386-664/6658037-ЕП-М</t>
  </si>
  <si>
    <t xml:space="preserve">Ремонт автомобиля</t>
  </si>
  <si>
    <t xml:space="preserve">386-665/6671413-ЕП-М</t>
  </si>
  <si>
    <t xml:space="preserve">Содержание кладбища</t>
  </si>
  <si>
    <t xml:space="preserve">386-666/6677203-ЕП-М</t>
  </si>
  <si>
    <t xml:space="preserve">Подписка на 1 кв 2025 г</t>
  </si>
  <si>
    <t xml:space="preserve">УФПС АО "Почта России"</t>
  </si>
  <si>
    <t xml:space="preserve">386-667/6677688-ЕП-М</t>
  </si>
  <si>
    <t xml:space="preserve">Тент для прицепа</t>
  </si>
  <si>
    <t xml:space="preserve">ООО "АРИВА"</t>
  </si>
  <si>
    <t xml:space="preserve">386-668/6706940-ЕП-М</t>
  </si>
  <si>
    <t xml:space="preserve">Баннер</t>
  </si>
  <si>
    <t xml:space="preserve">ИП Гараев Шамиль Равилович</t>
  </si>
  <si>
    <t xml:space="preserve">386-669/6707091-ЕП-М</t>
  </si>
  <si>
    <t xml:space="preserve">Субаренда земельного участка</t>
  </si>
  <si>
    <t xml:space="preserve">ОАО "РЖД"</t>
  </si>
  <si>
    <t xml:space="preserve">386-670/6732781-ЕП-М</t>
  </si>
  <si>
    <t xml:space="preserve">386-671/6735705-ЕП-М</t>
  </si>
  <si>
    <t xml:space="preserve">386-672/6735796-ЕП-М</t>
  </si>
  <si>
    <t xml:space="preserve">Покупка аккумулятора</t>
  </si>
  <si>
    <t xml:space="preserve">386-673/6735832-ЕП-М</t>
  </si>
  <si>
    <t xml:space="preserve">Покупка палатки</t>
  </si>
  <si>
    <t xml:space="preserve">ИП Павлов Сергей Михайлович</t>
  </si>
  <si>
    <t xml:space="preserve">386-673/6735868-ЕП-М</t>
  </si>
  <si>
    <t xml:space="preserve">Услуги по обслуживанию компьютерных программ</t>
  </si>
  <si>
    <t xml:space="preserve">ООО "Тринити"</t>
  </si>
  <si>
    <t xml:space="preserve">386-677/6764225-ЕП-М</t>
  </si>
  <si>
    <t xml:space="preserve">Адресные таблички, номера домов</t>
  </si>
  <si>
    <t xml:space="preserve">386-678/6773457-ЕП-М</t>
  </si>
  <si>
    <t xml:space="preserve">Светодиодные светильники</t>
  </si>
  <si>
    <t xml:space="preserve">ООО "ССК"</t>
  </si>
  <si>
    <t xml:space="preserve">386-679/6780074-ЕП-М</t>
  </si>
  <si>
    <t xml:space="preserve">Вывоз ЖБО</t>
  </si>
  <si>
    <t xml:space="preserve">ИП Дамаев Н.Н</t>
  </si>
  <si>
    <t xml:space="preserve">386-680/6791895-ЕП-М</t>
  </si>
  <si>
    <t xml:space="preserve">386-681/6807203-ЕП-М</t>
  </si>
  <si>
    <t xml:space="preserve">386-682/6810471-ЕП-М</t>
  </si>
  <si>
    <t xml:space="preserve">Новогодняя елка</t>
  </si>
  <si>
    <t xml:space="preserve">ГБУ "Буинский лесхоз"</t>
  </si>
  <si>
    <t xml:space="preserve">386-683/6813315-ЕП-М</t>
  </si>
  <si>
    <t xml:space="preserve">Хозтовары</t>
  </si>
  <si>
    <t xml:space="preserve">386-684/6816454-ЕП-М</t>
  </si>
  <si>
    <t xml:space="preserve">Канцтовары</t>
  </si>
  <si>
    <t xml:space="preserve">ИП Белов Анатолий Николаевич</t>
  </si>
  <si>
    <t xml:space="preserve">386-685/6817126-ЕП-М</t>
  </si>
  <si>
    <t xml:space="preserve">Уборка снега</t>
  </si>
  <si>
    <t xml:space="preserve">386-686/6822025-ЕП-М</t>
  </si>
  <si>
    <t xml:space="preserve">386-687/6825080-ЕП-М</t>
  </si>
  <si>
    <t xml:space="preserve">Бумага А4</t>
  </si>
  <si>
    <t xml:space="preserve">ИП Дусеев Альберт Камилович</t>
  </si>
  <si>
    <t xml:space="preserve">386-689/6853633-ЕП-М</t>
  </si>
  <si>
    <t xml:space="preserve">386-690/6853878-ЕП-М</t>
  </si>
  <si>
    <t xml:space="preserve">Услуги по строительству наружных сетей водоснабжения</t>
  </si>
  <si>
    <t xml:space="preserve">Замалдинов Фатих Зиатдинович</t>
  </si>
  <si>
    <t xml:space="preserve">386-691/6860007-ЕП-М</t>
  </si>
  <si>
    <t xml:space="preserve">ИП Идиятова Наталья Юрьевна</t>
  </si>
  <si>
    <t xml:space="preserve">386-692/6860626-ЕП-М</t>
  </si>
  <si>
    <t xml:space="preserve">ТО системы видеонаблюдения</t>
  </si>
  <si>
    <t xml:space="preserve">386-693/6860785-ЕП-М</t>
  </si>
  <si>
    <t xml:space="preserve">Холодильник</t>
  </si>
  <si>
    <t xml:space="preserve">386-694/6860831-ЕП-М</t>
  </si>
  <si>
    <t xml:space="preserve">Кресло</t>
  </si>
  <si>
    <t xml:space="preserve">386-695/6882576-ЕП-М</t>
  </si>
  <si>
    <t xml:space="preserve">Аренда автогрейдера</t>
  </si>
  <si>
    <t xml:space="preserve">ООО "Фламинг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  <charset val="1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  <font>
      <sz val="10"/>
      <name val="Tahoma"/>
      <family val="0"/>
      <charset val="1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F5" activeCellId="0" sqref="F5:F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8.56"/>
    <col collapsed="false" customWidth="true" hidden="false" outlineLevel="0" max="6" min="4" style="0" width="12.85"/>
    <col collapsed="false" customWidth="true" hidden="false" outlineLevel="0" max="8" min="7" style="0" width="18.56"/>
    <col collapsed="false" customWidth="true" hidden="false" outlineLevel="0" max="9" min="9" style="0" width="16.28"/>
    <col collapsed="false" customWidth="true" hidden="false" outlineLevel="0" max="10" min="10" style="0" width="29.7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H2" s="2" t="s">
        <v>1</v>
      </c>
      <c r="I2" s="2"/>
      <c r="J2" s="2"/>
    </row>
    <row r="4" customFormat="false" ht="38.2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</row>
    <row r="5" customFormat="false" ht="204" hidden="false" customHeight="false" outlineLevel="0" collapsed="false">
      <c r="A5" s="0" t="n">
        <v>1</v>
      </c>
      <c r="B5" s="4" t="s">
        <v>11</v>
      </c>
      <c r="C5" s="5" t="s">
        <v>12</v>
      </c>
      <c r="D5" s="5" t="s">
        <v>13</v>
      </c>
      <c r="E5" s="5" t="s">
        <v>14</v>
      </c>
      <c r="F5" s="6" t="n">
        <v>60000</v>
      </c>
      <c r="G5" s="7" t="n">
        <v>45366</v>
      </c>
      <c r="H5" s="7" t="n">
        <v>45300</v>
      </c>
      <c r="I5" s="5" t="s">
        <v>15</v>
      </c>
      <c r="J5" s="5" t="s">
        <v>16</v>
      </c>
    </row>
    <row r="6" customFormat="false" ht="204" hidden="false" customHeight="false" outlineLevel="0" collapsed="false">
      <c r="A6" s="0" t="n">
        <v>1</v>
      </c>
      <c r="B6" s="4" t="s">
        <v>17</v>
      </c>
      <c r="C6" s="4" t="s">
        <v>18</v>
      </c>
      <c r="D6" s="5" t="s">
        <v>13</v>
      </c>
      <c r="E6" s="5" t="s">
        <v>19</v>
      </c>
      <c r="F6" s="6" t="n">
        <v>5022.31</v>
      </c>
      <c r="G6" s="8" t="n">
        <v>45406</v>
      </c>
      <c r="H6" s="7" t="n">
        <v>45356</v>
      </c>
      <c r="I6" s="5" t="s">
        <v>15</v>
      </c>
      <c r="J6" s="5" t="s">
        <v>16</v>
      </c>
    </row>
    <row r="7" customFormat="false" ht="204" hidden="false" customHeight="false" outlineLevel="0" collapsed="false">
      <c r="A7" s="0" t="n">
        <v>1</v>
      </c>
      <c r="B7" s="4" t="s">
        <v>20</v>
      </c>
      <c r="C7" s="4" t="s">
        <v>21</v>
      </c>
      <c r="D7" s="5" t="s">
        <v>13</v>
      </c>
      <c r="E7" s="5" t="s">
        <v>22</v>
      </c>
      <c r="F7" s="6" t="n">
        <v>54000</v>
      </c>
      <c r="G7" s="7" t="n">
        <v>45356</v>
      </c>
      <c r="H7" s="7" t="n">
        <v>45301</v>
      </c>
      <c r="I7" s="5" t="s">
        <v>15</v>
      </c>
      <c r="J7" s="5" t="s">
        <v>16</v>
      </c>
    </row>
    <row r="8" customFormat="false" ht="204" hidden="false" customHeight="false" outlineLevel="0" collapsed="false">
      <c r="A8" s="0" t="n">
        <v>1</v>
      </c>
      <c r="B8" s="4" t="s">
        <v>23</v>
      </c>
      <c r="C8" s="5" t="s">
        <v>12</v>
      </c>
      <c r="D8" s="5" t="s">
        <v>13</v>
      </c>
      <c r="E8" s="5" t="s">
        <v>24</v>
      </c>
      <c r="F8" s="6" t="n">
        <v>20000</v>
      </c>
      <c r="G8" s="7" t="n">
        <v>45302</v>
      </c>
      <c r="H8" s="7" t="n">
        <v>45292</v>
      </c>
      <c r="I8" s="5" t="s">
        <v>15</v>
      </c>
      <c r="J8" s="5" t="s">
        <v>16</v>
      </c>
    </row>
    <row r="9" customFormat="false" ht="204" hidden="false" customHeight="false" outlineLevel="0" collapsed="false">
      <c r="A9" s="0" t="n">
        <v>1</v>
      </c>
      <c r="B9" s="4" t="s">
        <v>25</v>
      </c>
      <c r="C9" s="5" t="s">
        <v>12</v>
      </c>
      <c r="D9" s="5" t="s">
        <v>13</v>
      </c>
      <c r="E9" s="5" t="s">
        <v>24</v>
      </c>
      <c r="F9" s="6" t="n">
        <v>1100</v>
      </c>
      <c r="G9" s="7" t="n">
        <v>45371</v>
      </c>
      <c r="H9" s="7" t="n">
        <v>45292</v>
      </c>
      <c r="I9" s="5" t="s">
        <v>15</v>
      </c>
      <c r="J9" s="5" t="s">
        <v>16</v>
      </c>
    </row>
    <row r="10" customFormat="false" ht="204" hidden="false" customHeight="false" outlineLevel="0" collapsed="false">
      <c r="A10" s="0" t="n">
        <v>1</v>
      </c>
      <c r="B10" s="4" t="s">
        <v>26</v>
      </c>
      <c r="C10" s="5" t="s">
        <v>27</v>
      </c>
      <c r="D10" s="5" t="s">
        <v>13</v>
      </c>
      <c r="E10" s="5" t="s">
        <v>28</v>
      </c>
      <c r="F10" s="6" t="n">
        <v>188339.09</v>
      </c>
      <c r="G10" s="8" t="n">
        <v>45341</v>
      </c>
      <c r="H10" s="7" t="n">
        <v>45300</v>
      </c>
      <c r="I10" s="5"/>
      <c r="J10" s="5" t="s">
        <v>16</v>
      </c>
    </row>
    <row r="11" customFormat="false" ht="204" hidden="false" customHeight="false" outlineLevel="0" collapsed="false">
      <c r="A11" s="0" t="n">
        <v>1</v>
      </c>
      <c r="B11" s="4" t="s">
        <v>29</v>
      </c>
      <c r="C11" s="5" t="s">
        <v>30</v>
      </c>
      <c r="D11" s="5" t="s">
        <v>13</v>
      </c>
      <c r="E11" s="5" t="s">
        <v>31</v>
      </c>
      <c r="F11" s="6" t="n">
        <v>170000</v>
      </c>
      <c r="G11" s="7" t="n">
        <v>45301</v>
      </c>
      <c r="H11" s="7" t="n">
        <v>45300</v>
      </c>
      <c r="I11" s="5"/>
      <c r="J11" s="5" t="s">
        <v>16</v>
      </c>
    </row>
    <row r="12" customFormat="false" ht="204" hidden="false" customHeight="false" outlineLevel="0" collapsed="false">
      <c r="A12" s="9" t="n">
        <v>1</v>
      </c>
      <c r="B12" s="4" t="s">
        <v>32</v>
      </c>
      <c r="C12" s="5" t="s">
        <v>12</v>
      </c>
      <c r="D12" s="5" t="s">
        <v>13</v>
      </c>
      <c r="E12" s="5" t="s">
        <v>24</v>
      </c>
      <c r="F12" s="6" t="n">
        <v>257.71</v>
      </c>
      <c r="G12" s="7" t="n">
        <v>45302</v>
      </c>
      <c r="H12" s="7" t="n">
        <v>45292</v>
      </c>
      <c r="I12" s="5" t="s">
        <v>15</v>
      </c>
      <c r="J12" s="5" t="s">
        <v>16</v>
      </c>
    </row>
    <row r="13" customFormat="false" ht="204" hidden="false" customHeight="true" outlineLevel="0" collapsed="false">
      <c r="A13" s="10" t="n">
        <v>1</v>
      </c>
      <c r="B13" s="4" t="s">
        <v>33</v>
      </c>
      <c r="C13" s="4" t="s">
        <v>21</v>
      </c>
      <c r="D13" s="5" t="s">
        <v>13</v>
      </c>
      <c r="E13" s="5" t="s">
        <v>22</v>
      </c>
      <c r="F13" s="6" t="n">
        <v>15000</v>
      </c>
      <c r="G13" s="8" t="n">
        <v>45329</v>
      </c>
      <c r="H13" s="7" t="n">
        <v>45292</v>
      </c>
      <c r="I13" s="5" t="s">
        <v>15</v>
      </c>
      <c r="J13" s="5" t="s">
        <v>16</v>
      </c>
    </row>
    <row r="14" customFormat="false" ht="204" hidden="false" customHeight="false" outlineLevel="0" collapsed="false">
      <c r="A14" s="11" t="n">
        <v>1</v>
      </c>
      <c r="B14" s="4" t="s">
        <v>34</v>
      </c>
      <c r="C14" s="4" t="s">
        <v>35</v>
      </c>
      <c r="D14" s="5" t="s">
        <v>13</v>
      </c>
      <c r="E14" s="5" t="s">
        <v>36</v>
      </c>
      <c r="F14" s="6" t="n">
        <v>70000</v>
      </c>
      <c r="G14" s="7" t="n">
        <v>45323</v>
      </c>
      <c r="H14" s="7" t="n">
        <v>45316</v>
      </c>
      <c r="I14" s="5" t="s">
        <v>15</v>
      </c>
      <c r="J14" s="5" t="s">
        <v>16</v>
      </c>
    </row>
    <row r="15" customFormat="false" ht="204" hidden="false" customHeight="false" outlineLevel="0" collapsed="false">
      <c r="A15" s="11" t="n">
        <v>1</v>
      </c>
      <c r="B15" s="4" t="s">
        <v>37</v>
      </c>
      <c r="C15" s="5" t="s">
        <v>12</v>
      </c>
      <c r="D15" s="5" t="s">
        <v>13</v>
      </c>
      <c r="E15" s="5" t="s">
        <v>38</v>
      </c>
      <c r="F15" s="6" t="n">
        <v>80000</v>
      </c>
      <c r="G15" s="7" t="n">
        <v>45327</v>
      </c>
      <c r="H15" s="7" t="n">
        <v>45323</v>
      </c>
      <c r="I15" s="5" t="s">
        <v>15</v>
      </c>
      <c r="J15" s="5" t="s">
        <v>16</v>
      </c>
    </row>
    <row r="16" customFormat="false" ht="204" hidden="false" customHeight="false" outlineLevel="0" collapsed="false">
      <c r="A16" s="0" t="n">
        <v>1</v>
      </c>
      <c r="B16" s="4" t="s">
        <v>39</v>
      </c>
      <c r="C16" s="5" t="s">
        <v>40</v>
      </c>
      <c r="D16" s="5" t="s">
        <v>13</v>
      </c>
      <c r="E16" s="5" t="s">
        <v>41</v>
      </c>
      <c r="F16" s="6" t="n">
        <v>18000</v>
      </c>
      <c r="G16" s="7" t="n">
        <v>45370</v>
      </c>
      <c r="H16" s="7" t="n">
        <v>45323</v>
      </c>
      <c r="I16" s="5" t="s">
        <v>15</v>
      </c>
      <c r="J16" s="5" t="s">
        <v>16</v>
      </c>
    </row>
    <row r="17" customFormat="false" ht="204" hidden="false" customHeight="false" outlineLevel="0" collapsed="false">
      <c r="A17" s="0" t="n">
        <v>1</v>
      </c>
      <c r="B17" s="4" t="s">
        <v>42</v>
      </c>
      <c r="C17" s="5" t="s">
        <v>43</v>
      </c>
      <c r="D17" s="5" t="s">
        <v>13</v>
      </c>
      <c r="E17" s="5" t="s">
        <v>44</v>
      </c>
      <c r="F17" s="6" t="n">
        <v>11975</v>
      </c>
      <c r="G17" s="8" t="n">
        <v>45371</v>
      </c>
      <c r="H17" s="7" t="n">
        <v>45342</v>
      </c>
      <c r="I17" s="5" t="s">
        <v>15</v>
      </c>
      <c r="J17" s="5" t="s">
        <v>16</v>
      </c>
    </row>
    <row r="18" customFormat="false" ht="204" hidden="false" customHeight="false" outlineLevel="0" collapsed="false">
      <c r="A18" s="0" t="n">
        <v>1</v>
      </c>
      <c r="B18" s="4" t="s">
        <v>45</v>
      </c>
      <c r="C18" s="4" t="s">
        <v>46</v>
      </c>
      <c r="D18" s="5" t="s">
        <v>13</v>
      </c>
      <c r="E18" s="5" t="s">
        <v>36</v>
      </c>
      <c r="F18" s="6" t="n">
        <v>30000</v>
      </c>
      <c r="G18" s="7" t="n">
        <v>45377</v>
      </c>
      <c r="H18" s="7" t="n">
        <v>45371</v>
      </c>
      <c r="I18" s="5" t="s">
        <v>15</v>
      </c>
      <c r="J18" s="5" t="s">
        <v>16</v>
      </c>
    </row>
    <row r="19" customFormat="false" ht="204" hidden="false" customHeight="false" outlineLevel="0" collapsed="false">
      <c r="A19" s="0" t="n">
        <v>1</v>
      </c>
      <c r="B19" s="4" t="s">
        <v>47</v>
      </c>
      <c r="C19" s="5" t="s">
        <v>48</v>
      </c>
      <c r="D19" s="5" t="s">
        <v>13</v>
      </c>
      <c r="E19" s="5" t="s">
        <v>24</v>
      </c>
      <c r="F19" s="6" t="n">
        <v>17286.83</v>
      </c>
      <c r="G19" s="8" t="n">
        <v>45329</v>
      </c>
      <c r="H19" s="7" t="n">
        <v>45322</v>
      </c>
      <c r="I19" s="5" t="s">
        <v>15</v>
      </c>
      <c r="J19" s="5" t="s">
        <v>16</v>
      </c>
    </row>
    <row r="20" customFormat="false" ht="204" hidden="false" customHeight="false" outlineLevel="0" collapsed="false">
      <c r="A20" s="0" t="n">
        <v>1</v>
      </c>
      <c r="B20" s="4" t="s">
        <v>49</v>
      </c>
      <c r="C20" s="4" t="s">
        <v>50</v>
      </c>
      <c r="D20" s="5" t="s">
        <v>13</v>
      </c>
      <c r="E20" s="5" t="s">
        <v>51</v>
      </c>
      <c r="F20" s="6" t="n">
        <v>40507.23</v>
      </c>
      <c r="G20" s="7" t="n">
        <v>45379</v>
      </c>
      <c r="H20" s="7" t="n">
        <v>45360</v>
      </c>
      <c r="I20" s="5" t="s">
        <v>15</v>
      </c>
      <c r="J20" s="5" t="s">
        <v>16</v>
      </c>
    </row>
    <row r="21" customFormat="false" ht="204" hidden="false" customHeight="false" outlineLevel="0" collapsed="false">
      <c r="A21" s="12" t="n">
        <v>1</v>
      </c>
      <c r="B21" s="13" t="s">
        <v>52</v>
      </c>
      <c r="C21" s="14" t="s">
        <v>43</v>
      </c>
      <c r="D21" s="4" t="s">
        <v>13</v>
      </c>
      <c r="E21" s="13" t="s">
        <v>53</v>
      </c>
      <c r="F21" s="15" t="n">
        <v>13270</v>
      </c>
      <c r="G21" s="16" t="n">
        <v>45408</v>
      </c>
      <c r="H21" s="16" t="n">
        <v>45390</v>
      </c>
      <c r="I21" s="5" t="s">
        <v>15</v>
      </c>
      <c r="J21" s="4" t="s">
        <v>16</v>
      </c>
    </row>
    <row r="22" customFormat="false" ht="203.25" hidden="false" customHeight="true" outlineLevel="0" collapsed="false">
      <c r="A22" s="12" t="n">
        <v>1</v>
      </c>
      <c r="B22" s="13" t="s">
        <v>54</v>
      </c>
      <c r="C22" s="13" t="s">
        <v>55</v>
      </c>
      <c r="D22" s="4" t="s">
        <v>13</v>
      </c>
      <c r="E22" s="13" t="s">
        <v>56</v>
      </c>
      <c r="F22" s="15" t="n">
        <v>3150</v>
      </c>
      <c r="G22" s="16" t="n">
        <v>45409</v>
      </c>
      <c r="H22" s="16" t="n">
        <v>45406</v>
      </c>
      <c r="I22" s="5" t="s">
        <v>15</v>
      </c>
      <c r="J22" s="4" t="s">
        <v>16</v>
      </c>
    </row>
    <row r="23" customFormat="false" ht="204" hidden="false" customHeight="false" outlineLevel="0" collapsed="false">
      <c r="A23" s="12" t="n">
        <v>1</v>
      </c>
      <c r="B23" s="13" t="s">
        <v>57</v>
      </c>
      <c r="C23" s="14" t="s">
        <v>58</v>
      </c>
      <c r="D23" s="4" t="s">
        <v>13</v>
      </c>
      <c r="E23" s="13" t="s">
        <v>59</v>
      </c>
      <c r="F23" s="15" t="n">
        <v>16000</v>
      </c>
      <c r="G23" s="16" t="n">
        <v>45441</v>
      </c>
      <c r="H23" s="16" t="n">
        <v>45292</v>
      </c>
      <c r="I23" s="5" t="s">
        <v>15</v>
      </c>
      <c r="J23" s="4" t="s">
        <v>16</v>
      </c>
    </row>
    <row r="24" customFormat="false" ht="204" hidden="false" customHeight="false" outlineLevel="0" collapsed="false">
      <c r="A24" s="12" t="n">
        <v>1</v>
      </c>
      <c r="B24" s="13" t="s">
        <v>60</v>
      </c>
      <c r="C24" s="14" t="s">
        <v>61</v>
      </c>
      <c r="D24" s="4" t="s">
        <v>13</v>
      </c>
      <c r="E24" s="13" t="s">
        <v>62</v>
      </c>
      <c r="F24" s="15" t="n">
        <v>6025.84</v>
      </c>
      <c r="G24" s="16" t="n">
        <v>45449</v>
      </c>
      <c r="H24" s="16" t="n">
        <v>45443</v>
      </c>
      <c r="I24" s="5" t="s">
        <v>15</v>
      </c>
      <c r="J24" s="4" t="s">
        <v>16</v>
      </c>
    </row>
    <row r="25" customFormat="false" ht="204" hidden="false" customHeight="false" outlineLevel="0" collapsed="false">
      <c r="A25" s="12" t="n">
        <v>1</v>
      </c>
      <c r="B25" s="13" t="s">
        <v>63</v>
      </c>
      <c r="C25" s="13" t="s">
        <v>64</v>
      </c>
      <c r="D25" s="4" t="s">
        <v>13</v>
      </c>
      <c r="E25" s="13" t="s">
        <v>65</v>
      </c>
      <c r="F25" s="15" t="n">
        <v>19585.5</v>
      </c>
      <c r="G25" s="16" t="n">
        <v>45401</v>
      </c>
      <c r="H25" s="16" t="n">
        <v>45400</v>
      </c>
      <c r="I25" s="5" t="s">
        <v>15</v>
      </c>
      <c r="J25" s="4" t="s">
        <v>16</v>
      </c>
    </row>
    <row r="26" customFormat="false" ht="204" hidden="false" customHeight="false" outlineLevel="0" collapsed="false">
      <c r="A26" s="12" t="n">
        <v>1</v>
      </c>
      <c r="B26" s="13" t="s">
        <v>66</v>
      </c>
      <c r="C26" s="13" t="s">
        <v>67</v>
      </c>
      <c r="D26" s="4" t="s">
        <v>13</v>
      </c>
      <c r="E26" s="13" t="s">
        <v>68</v>
      </c>
      <c r="F26" s="15" t="n">
        <v>10090</v>
      </c>
      <c r="G26" s="16" t="n">
        <v>45439</v>
      </c>
      <c r="H26" s="16" t="n">
        <v>45433</v>
      </c>
      <c r="I26" s="5" t="s">
        <v>15</v>
      </c>
      <c r="J26" s="4" t="s">
        <v>16</v>
      </c>
    </row>
    <row r="27" customFormat="false" ht="204" hidden="false" customHeight="false" outlineLevel="0" collapsed="false">
      <c r="A27" s="12" t="n">
        <v>1</v>
      </c>
      <c r="B27" s="13" t="s">
        <v>66</v>
      </c>
      <c r="C27" s="13" t="s">
        <v>69</v>
      </c>
      <c r="D27" s="4" t="s">
        <v>13</v>
      </c>
      <c r="E27" s="5" t="s">
        <v>14</v>
      </c>
      <c r="F27" s="15" t="n">
        <v>69011.4</v>
      </c>
      <c r="G27" s="16" t="n">
        <v>45489</v>
      </c>
      <c r="H27" s="16" t="n">
        <v>45423</v>
      </c>
      <c r="I27" s="5" t="s">
        <v>15</v>
      </c>
      <c r="J27" s="4" t="s">
        <v>16</v>
      </c>
    </row>
    <row r="28" customFormat="false" ht="204" hidden="false" customHeight="false" outlineLevel="0" collapsed="false">
      <c r="A28" s="12" t="n">
        <v>1</v>
      </c>
      <c r="B28" s="13" t="s">
        <v>70</v>
      </c>
      <c r="C28" s="17" t="s">
        <v>71</v>
      </c>
      <c r="D28" s="4" t="s">
        <v>13</v>
      </c>
      <c r="E28" s="5" t="s">
        <v>72</v>
      </c>
      <c r="F28" s="18" t="n">
        <v>146325.63</v>
      </c>
      <c r="G28" s="19" t="n">
        <v>45474</v>
      </c>
      <c r="H28" s="19" t="n">
        <v>45471</v>
      </c>
      <c r="I28" s="4" t="s">
        <v>15</v>
      </c>
      <c r="J28" s="4" t="s">
        <v>16</v>
      </c>
    </row>
    <row r="29" customFormat="false" ht="204" hidden="false" customHeight="false" outlineLevel="0" collapsed="false">
      <c r="A29" s="12" t="n">
        <v>1</v>
      </c>
      <c r="B29" s="13" t="s">
        <v>73</v>
      </c>
      <c r="C29" s="20" t="s">
        <v>74</v>
      </c>
      <c r="D29" s="4" t="s">
        <v>13</v>
      </c>
      <c r="E29" s="5" t="s">
        <v>53</v>
      </c>
      <c r="F29" s="18" t="n">
        <v>12640</v>
      </c>
      <c r="G29" s="19" t="n">
        <v>45477</v>
      </c>
      <c r="H29" s="19" t="n">
        <v>45460</v>
      </c>
      <c r="I29" s="4" t="s">
        <v>15</v>
      </c>
      <c r="J29" s="4" t="s">
        <v>16</v>
      </c>
    </row>
    <row r="30" customFormat="false" ht="204" hidden="false" customHeight="false" outlineLevel="0" collapsed="false">
      <c r="A30" s="12" t="n">
        <v>1</v>
      </c>
      <c r="B30" s="13" t="s">
        <v>75</v>
      </c>
      <c r="C30" s="21" t="s">
        <v>76</v>
      </c>
      <c r="D30" s="4" t="s">
        <v>13</v>
      </c>
      <c r="E30" s="4" t="s">
        <v>72</v>
      </c>
      <c r="F30" s="18" t="n">
        <v>54671.12</v>
      </c>
      <c r="G30" s="19" t="n">
        <v>45478</v>
      </c>
      <c r="H30" s="19" t="n">
        <v>45471</v>
      </c>
      <c r="I30" s="4" t="s">
        <v>15</v>
      </c>
      <c r="J30" s="4" t="s">
        <v>16</v>
      </c>
    </row>
    <row r="31" customFormat="false" ht="204" hidden="false" customHeight="false" outlineLevel="0" collapsed="false">
      <c r="A31" s="12" t="n">
        <v>1</v>
      </c>
      <c r="B31" s="13" t="s">
        <v>77</v>
      </c>
      <c r="C31" s="21" t="s">
        <v>78</v>
      </c>
      <c r="D31" s="4" t="s">
        <v>13</v>
      </c>
      <c r="E31" s="4" t="s">
        <v>79</v>
      </c>
      <c r="F31" s="18" t="n">
        <v>117800</v>
      </c>
      <c r="G31" s="19" t="n">
        <v>45481</v>
      </c>
      <c r="H31" s="19" t="n">
        <v>45478</v>
      </c>
      <c r="I31" s="4" t="s">
        <v>15</v>
      </c>
      <c r="J31" s="4" t="s">
        <v>16</v>
      </c>
    </row>
    <row r="32" customFormat="false" ht="204" hidden="false" customHeight="false" outlineLevel="0" collapsed="false">
      <c r="A32" s="12" t="n">
        <v>1</v>
      </c>
      <c r="B32" s="13" t="s">
        <v>80</v>
      </c>
      <c r="C32" s="21" t="s">
        <v>81</v>
      </c>
      <c r="D32" s="4" t="s">
        <v>13</v>
      </c>
      <c r="E32" s="4" t="s">
        <v>82</v>
      </c>
      <c r="F32" s="18" t="n">
        <v>21602.78</v>
      </c>
      <c r="G32" s="19" t="n">
        <v>45488</v>
      </c>
      <c r="H32" s="19" t="n">
        <v>45453</v>
      </c>
      <c r="I32" s="4" t="s">
        <v>15</v>
      </c>
      <c r="J32" s="4" t="s">
        <v>16</v>
      </c>
    </row>
    <row r="33" customFormat="false" ht="204" hidden="false" customHeight="false" outlineLevel="0" collapsed="false">
      <c r="A33" s="12" t="n">
        <v>1</v>
      </c>
      <c r="B33" s="13" t="s">
        <v>83</v>
      </c>
      <c r="C33" s="21" t="s">
        <v>84</v>
      </c>
      <c r="D33" s="4" t="s">
        <v>13</v>
      </c>
      <c r="E33" s="4" t="s">
        <v>85</v>
      </c>
      <c r="F33" s="18" t="n">
        <v>11550</v>
      </c>
      <c r="G33" s="19" t="n">
        <v>45488</v>
      </c>
      <c r="H33" s="19" t="n">
        <v>45455</v>
      </c>
      <c r="I33" s="4" t="s">
        <v>15</v>
      </c>
      <c r="J33" s="4" t="s">
        <v>16</v>
      </c>
    </row>
    <row r="34" customFormat="false" ht="204" hidden="false" customHeight="false" outlineLevel="0" collapsed="false">
      <c r="A34" s="12" t="n">
        <v>1</v>
      </c>
      <c r="B34" s="13" t="s">
        <v>86</v>
      </c>
      <c r="C34" s="21" t="s">
        <v>87</v>
      </c>
      <c r="D34" s="4" t="s">
        <v>13</v>
      </c>
      <c r="E34" s="4" t="s">
        <v>72</v>
      </c>
      <c r="F34" s="18" t="n">
        <v>10600</v>
      </c>
      <c r="G34" s="19" t="n">
        <v>45505</v>
      </c>
      <c r="H34" s="19" t="n">
        <v>45502</v>
      </c>
      <c r="I34" s="4" t="s">
        <v>15</v>
      </c>
      <c r="J34" s="4" t="s">
        <v>16</v>
      </c>
    </row>
    <row r="35" customFormat="false" ht="204" hidden="false" customHeight="false" outlineLevel="0" collapsed="false">
      <c r="A35" s="12" t="n">
        <v>1</v>
      </c>
      <c r="B35" s="13" t="s">
        <v>88</v>
      </c>
      <c r="C35" s="21" t="s">
        <v>89</v>
      </c>
      <c r="D35" s="4" t="s">
        <v>13</v>
      </c>
      <c r="E35" s="4" t="s">
        <v>90</v>
      </c>
      <c r="F35" s="18" t="n">
        <v>4582.91</v>
      </c>
      <c r="G35" s="19" t="n">
        <v>45513</v>
      </c>
      <c r="H35" s="19" t="n">
        <v>45509</v>
      </c>
      <c r="I35" s="4" t="s">
        <v>15</v>
      </c>
      <c r="J35" s="4" t="s">
        <v>16</v>
      </c>
    </row>
    <row r="36" customFormat="false" ht="204" hidden="false" customHeight="false" outlineLevel="0" collapsed="false">
      <c r="A36" s="12" t="n">
        <v>1</v>
      </c>
      <c r="B36" s="13" t="s">
        <v>91</v>
      </c>
      <c r="C36" s="21" t="s">
        <v>92</v>
      </c>
      <c r="D36" s="4" t="s">
        <v>13</v>
      </c>
      <c r="E36" s="4" t="s">
        <v>93</v>
      </c>
      <c r="F36" s="18" t="n">
        <v>7100</v>
      </c>
      <c r="G36" s="19" t="n">
        <v>45513</v>
      </c>
      <c r="H36" s="19" t="n">
        <v>45512</v>
      </c>
      <c r="I36" s="4" t="s">
        <v>15</v>
      </c>
      <c r="J36" s="4" t="s">
        <v>16</v>
      </c>
    </row>
    <row r="37" customFormat="false" ht="204" hidden="false" customHeight="false" outlineLevel="0" collapsed="false">
      <c r="A37" s="12" t="n">
        <v>1</v>
      </c>
      <c r="B37" s="13" t="s">
        <v>94</v>
      </c>
      <c r="C37" s="21" t="s">
        <v>95</v>
      </c>
      <c r="D37" s="4" t="s">
        <v>13</v>
      </c>
      <c r="E37" s="4" t="s">
        <v>96</v>
      </c>
      <c r="F37" s="18" t="n">
        <v>15000</v>
      </c>
      <c r="G37" s="19" t="n">
        <v>45518</v>
      </c>
      <c r="H37" s="19" t="n">
        <v>45496</v>
      </c>
      <c r="I37" s="4" t="s">
        <v>15</v>
      </c>
      <c r="J37" s="4" t="s">
        <v>16</v>
      </c>
    </row>
    <row r="38" customFormat="false" ht="204" hidden="false" customHeight="false" outlineLevel="0" collapsed="false">
      <c r="A38" s="12" t="n">
        <v>1</v>
      </c>
      <c r="B38" s="13" t="s">
        <v>97</v>
      </c>
      <c r="C38" s="22" t="s">
        <v>98</v>
      </c>
      <c r="D38" s="4" t="s">
        <v>13</v>
      </c>
      <c r="E38" s="21" t="s">
        <v>14</v>
      </c>
      <c r="F38" s="18" t="n">
        <v>76703.25</v>
      </c>
      <c r="G38" s="19" t="n">
        <v>45523</v>
      </c>
      <c r="H38" s="19" t="n">
        <v>45519</v>
      </c>
      <c r="I38" s="4" t="s">
        <v>15</v>
      </c>
      <c r="J38" s="4" t="s">
        <v>16</v>
      </c>
    </row>
    <row r="39" customFormat="false" ht="204" hidden="false" customHeight="false" outlineLevel="0" collapsed="false">
      <c r="A39" s="12" t="n">
        <v>1</v>
      </c>
      <c r="B39" s="13" t="s">
        <v>99</v>
      </c>
      <c r="C39" s="22" t="s">
        <v>100</v>
      </c>
      <c r="D39" s="4" t="s">
        <v>13</v>
      </c>
      <c r="E39" s="21" t="s">
        <v>36</v>
      </c>
      <c r="F39" s="18" t="n">
        <v>40000</v>
      </c>
      <c r="G39" s="19" t="n">
        <v>45538</v>
      </c>
      <c r="H39" s="19" t="n">
        <v>45527</v>
      </c>
      <c r="I39" s="4" t="s">
        <v>15</v>
      </c>
      <c r="J39" s="4" t="s">
        <v>16</v>
      </c>
    </row>
    <row r="40" customFormat="false" ht="204" hidden="false" customHeight="false" outlineLevel="0" collapsed="false">
      <c r="A40" s="12" t="n">
        <v>1</v>
      </c>
      <c r="B40" s="13" t="s">
        <v>101</v>
      </c>
      <c r="C40" s="22" t="s">
        <v>102</v>
      </c>
      <c r="D40" s="4" t="s">
        <v>13</v>
      </c>
      <c r="E40" s="23" t="s">
        <v>103</v>
      </c>
      <c r="F40" s="18" t="n">
        <v>30000</v>
      </c>
      <c r="G40" s="19" t="n">
        <v>45544</v>
      </c>
      <c r="H40" s="19" t="n">
        <v>45540</v>
      </c>
      <c r="I40" s="4" t="s">
        <v>15</v>
      </c>
      <c r="J40" s="4" t="s">
        <v>16</v>
      </c>
    </row>
    <row r="41" customFormat="false" ht="204" hidden="false" customHeight="false" outlineLevel="0" collapsed="false">
      <c r="A41" s="12" t="n">
        <v>1</v>
      </c>
      <c r="B41" s="13" t="s">
        <v>104</v>
      </c>
      <c r="C41" s="21" t="s">
        <v>81</v>
      </c>
      <c r="D41" s="4" t="s">
        <v>13</v>
      </c>
      <c r="E41" s="21" t="s">
        <v>82</v>
      </c>
      <c r="F41" s="18" t="n">
        <v>2994.6</v>
      </c>
      <c r="G41" s="19" t="n">
        <v>45541</v>
      </c>
      <c r="H41" s="19" t="n">
        <v>45504</v>
      </c>
      <c r="I41" s="4" t="s">
        <v>15</v>
      </c>
      <c r="J41" s="4" t="s">
        <v>16</v>
      </c>
    </row>
    <row r="42" customFormat="false" ht="204" hidden="false" customHeight="false" outlineLevel="0" collapsed="false">
      <c r="A42" s="12" t="n">
        <v>1</v>
      </c>
      <c r="B42" s="13" t="s">
        <v>105</v>
      </c>
      <c r="C42" s="21" t="s">
        <v>106</v>
      </c>
      <c r="D42" s="4" t="s">
        <v>13</v>
      </c>
      <c r="E42" s="21" t="s">
        <v>53</v>
      </c>
      <c r="F42" s="18" t="n">
        <v>18992</v>
      </c>
      <c r="G42" s="19" t="n">
        <v>45541</v>
      </c>
      <c r="H42" s="19" t="n">
        <v>45546</v>
      </c>
      <c r="I42" s="4" t="s">
        <v>15</v>
      </c>
      <c r="J42" s="4" t="s">
        <v>16</v>
      </c>
    </row>
    <row r="43" customFormat="false" ht="204" hidden="false" customHeight="false" outlineLevel="0" collapsed="false">
      <c r="A43" s="12" t="n">
        <v>1</v>
      </c>
      <c r="B43" s="13" t="s">
        <v>107</v>
      </c>
      <c r="C43" s="21" t="s">
        <v>108</v>
      </c>
      <c r="D43" s="4" t="s">
        <v>13</v>
      </c>
      <c r="E43" s="21" t="s">
        <v>14</v>
      </c>
      <c r="F43" s="18" t="n">
        <v>20000</v>
      </c>
      <c r="G43" s="19" t="n">
        <v>45559</v>
      </c>
      <c r="H43" s="19" t="n">
        <v>45544</v>
      </c>
      <c r="I43" s="4" t="s">
        <v>15</v>
      </c>
      <c r="J43" s="4" t="s">
        <v>16</v>
      </c>
    </row>
    <row r="44" customFormat="false" ht="204" hidden="false" customHeight="false" outlineLevel="0" collapsed="false">
      <c r="A44" s="12" t="n">
        <v>1</v>
      </c>
      <c r="B44" s="13" t="s">
        <v>109</v>
      </c>
      <c r="C44" s="21" t="s">
        <v>110</v>
      </c>
      <c r="D44" s="4" t="s">
        <v>13</v>
      </c>
      <c r="E44" s="21" t="s">
        <v>111</v>
      </c>
      <c r="F44" s="18" t="n">
        <v>6453.98</v>
      </c>
      <c r="G44" s="19" t="n">
        <v>45562</v>
      </c>
      <c r="H44" s="19" t="n">
        <v>45554</v>
      </c>
      <c r="I44" s="4" t="s">
        <v>15</v>
      </c>
      <c r="J44" s="4" t="s">
        <v>16</v>
      </c>
    </row>
    <row r="45" customFormat="false" ht="204" hidden="false" customHeight="false" outlineLevel="0" collapsed="false">
      <c r="A45" s="12" t="n">
        <v>1</v>
      </c>
      <c r="B45" s="13" t="s">
        <v>112</v>
      </c>
      <c r="C45" s="21" t="s">
        <v>113</v>
      </c>
      <c r="D45" s="4" t="s">
        <v>13</v>
      </c>
      <c r="E45" s="21" t="s">
        <v>114</v>
      </c>
      <c r="F45" s="18" t="n">
        <v>4700</v>
      </c>
      <c r="G45" s="19" t="n">
        <v>45562</v>
      </c>
      <c r="H45" s="19" t="n">
        <v>45559</v>
      </c>
      <c r="I45" s="4" t="s">
        <v>15</v>
      </c>
      <c r="J45" s="4" t="s">
        <v>16</v>
      </c>
    </row>
    <row r="46" customFormat="false" ht="204" hidden="false" customHeight="false" outlineLevel="0" collapsed="false">
      <c r="A46" s="12" t="n">
        <v>1</v>
      </c>
      <c r="B46" s="13" t="s">
        <v>115</v>
      </c>
      <c r="C46" s="20" t="s">
        <v>116</v>
      </c>
      <c r="D46" s="4" t="s">
        <v>13</v>
      </c>
      <c r="E46" s="20" t="s">
        <v>117</v>
      </c>
      <c r="F46" s="18" t="n">
        <v>1200</v>
      </c>
      <c r="G46" s="19" t="n">
        <v>45583</v>
      </c>
      <c r="H46" s="19" t="n">
        <v>45537</v>
      </c>
      <c r="I46" s="4" t="s">
        <v>15</v>
      </c>
      <c r="J46" s="4" t="s">
        <v>16</v>
      </c>
    </row>
    <row r="47" customFormat="false" ht="204" hidden="false" customHeight="false" outlineLevel="0" collapsed="false">
      <c r="A47" s="12" t="n">
        <v>1</v>
      </c>
      <c r="B47" s="13" t="s">
        <v>118</v>
      </c>
      <c r="C47" s="20" t="s">
        <v>119</v>
      </c>
      <c r="D47" s="4" t="s">
        <v>13</v>
      </c>
      <c r="E47" s="20" t="s">
        <v>120</v>
      </c>
      <c r="F47" s="18" t="n">
        <v>23.64</v>
      </c>
      <c r="G47" s="19" t="n">
        <v>45583</v>
      </c>
      <c r="H47" s="19" t="n">
        <v>45531</v>
      </c>
      <c r="I47" s="4" t="s">
        <v>15</v>
      </c>
      <c r="J47" s="4" t="s">
        <v>16</v>
      </c>
    </row>
    <row r="48" customFormat="false" ht="204" hidden="false" customHeight="false" outlineLevel="0" collapsed="false">
      <c r="A48" s="12" t="n">
        <v>1</v>
      </c>
      <c r="B48" s="13" t="s">
        <v>121</v>
      </c>
      <c r="C48" s="17"/>
      <c r="D48" s="4" t="s">
        <v>13</v>
      </c>
      <c r="E48" s="20" t="s">
        <v>90</v>
      </c>
      <c r="F48" s="18" t="n">
        <v>3069.39</v>
      </c>
      <c r="G48" s="19" t="n">
        <v>45601</v>
      </c>
      <c r="H48" s="19" t="n">
        <v>45601</v>
      </c>
      <c r="I48" s="4" t="s">
        <v>15</v>
      </c>
      <c r="J48" s="4" t="s">
        <v>16</v>
      </c>
    </row>
    <row r="49" customFormat="false" ht="204" hidden="false" customHeight="false" outlineLevel="0" collapsed="false">
      <c r="A49" s="12" t="n">
        <v>1</v>
      </c>
      <c r="B49" s="13" t="s">
        <v>122</v>
      </c>
      <c r="C49" s="17" t="s">
        <v>106</v>
      </c>
      <c r="D49" s="4" t="s">
        <v>13</v>
      </c>
      <c r="E49" s="20" t="s">
        <v>44</v>
      </c>
      <c r="F49" s="18" t="n">
        <v>30965</v>
      </c>
      <c r="G49" s="19" t="n">
        <v>45603</v>
      </c>
      <c r="H49" s="19" t="n">
        <v>45575</v>
      </c>
      <c r="I49" s="4" t="s">
        <v>15</v>
      </c>
      <c r="J49" s="4" t="s">
        <v>16</v>
      </c>
    </row>
    <row r="50" customFormat="false" ht="204" hidden="false" customHeight="false" outlineLevel="0" collapsed="false">
      <c r="A50" s="12" t="n">
        <v>1</v>
      </c>
      <c r="B50" s="13" t="s">
        <v>123</v>
      </c>
      <c r="C50" s="20" t="s">
        <v>124</v>
      </c>
      <c r="D50" s="4" t="s">
        <v>13</v>
      </c>
      <c r="E50" s="21" t="s">
        <v>44</v>
      </c>
      <c r="F50" s="18" t="n">
        <v>9160</v>
      </c>
      <c r="G50" s="19" t="n">
        <v>45603</v>
      </c>
      <c r="H50" s="19" t="n">
        <v>45575</v>
      </c>
      <c r="I50" s="4" t="s">
        <v>15</v>
      </c>
      <c r="J50" s="4" t="s">
        <v>16</v>
      </c>
    </row>
    <row r="51" customFormat="false" ht="204" hidden="false" customHeight="false" outlineLevel="0" collapsed="false">
      <c r="A51" s="12" t="n">
        <v>1</v>
      </c>
      <c r="B51" s="13" t="s">
        <v>125</v>
      </c>
      <c r="C51" s="21" t="s">
        <v>126</v>
      </c>
      <c r="D51" s="4" t="s">
        <v>13</v>
      </c>
      <c r="E51" s="21" t="s">
        <v>127</v>
      </c>
      <c r="F51" s="18" t="n">
        <v>16200</v>
      </c>
      <c r="G51" s="19" t="n">
        <v>45603</v>
      </c>
      <c r="H51" s="19" t="n">
        <v>45579</v>
      </c>
      <c r="I51" s="4" t="s">
        <v>15</v>
      </c>
      <c r="J51" s="4" t="s">
        <v>16</v>
      </c>
    </row>
    <row r="52" customFormat="false" ht="204" hidden="false" customHeight="false" outlineLevel="0" collapsed="false">
      <c r="A52" s="12" t="n">
        <v>1</v>
      </c>
      <c r="B52" s="13" t="s">
        <v>128</v>
      </c>
      <c r="C52" s="21" t="s">
        <v>129</v>
      </c>
      <c r="D52" s="4" t="s">
        <v>13</v>
      </c>
      <c r="E52" s="21" t="s">
        <v>130</v>
      </c>
      <c r="F52" s="18" t="n">
        <v>24000</v>
      </c>
      <c r="G52" s="19" t="n">
        <v>45603</v>
      </c>
      <c r="H52" s="19" t="n">
        <v>45593</v>
      </c>
      <c r="I52" s="4" t="s">
        <v>15</v>
      </c>
      <c r="J52" s="4" t="s">
        <v>16</v>
      </c>
    </row>
    <row r="53" customFormat="false" ht="204" hidden="false" customHeight="false" outlineLevel="0" collapsed="false">
      <c r="A53" s="12" t="n">
        <v>1</v>
      </c>
      <c r="B53" s="13" t="s">
        <v>131</v>
      </c>
      <c r="C53" s="21" t="s">
        <v>132</v>
      </c>
      <c r="D53" s="4" t="s">
        <v>13</v>
      </c>
      <c r="E53" s="21" t="s">
        <v>117</v>
      </c>
      <c r="F53" s="18" t="n">
        <v>12200</v>
      </c>
      <c r="G53" s="19" t="n">
        <v>45623</v>
      </c>
      <c r="H53" s="19" t="n">
        <v>45614</v>
      </c>
      <c r="I53" s="4" t="s">
        <v>15</v>
      </c>
      <c r="J53" s="4" t="s">
        <v>16</v>
      </c>
    </row>
    <row r="54" customFormat="false" ht="204" hidden="false" customHeight="false" outlineLevel="0" collapsed="false">
      <c r="A54" s="12" t="n">
        <v>1</v>
      </c>
      <c r="B54" s="13" t="s">
        <v>133</v>
      </c>
      <c r="C54" s="21" t="s">
        <v>134</v>
      </c>
      <c r="D54" s="4" t="s">
        <v>13</v>
      </c>
      <c r="E54" s="21" t="s">
        <v>135</v>
      </c>
      <c r="F54" s="18" t="n">
        <v>16800</v>
      </c>
      <c r="G54" s="19" t="n">
        <v>45618</v>
      </c>
      <c r="H54" s="19" t="n">
        <v>45614</v>
      </c>
      <c r="I54" s="4" t="s">
        <v>15</v>
      </c>
      <c r="J54" s="4" t="s">
        <v>16</v>
      </c>
    </row>
    <row r="55" customFormat="false" ht="204" hidden="false" customHeight="false" outlineLevel="0" collapsed="false">
      <c r="A55" s="12" t="n">
        <v>1</v>
      </c>
      <c r="B55" s="13" t="s">
        <v>136</v>
      </c>
      <c r="C55" s="21" t="s">
        <v>137</v>
      </c>
      <c r="D55" s="4" t="s">
        <v>13</v>
      </c>
      <c r="E55" s="21" t="s">
        <v>138</v>
      </c>
      <c r="F55" s="18" t="n">
        <v>25322.32</v>
      </c>
      <c r="G55" s="19" t="n">
        <v>45625</v>
      </c>
      <c r="H55" s="19" t="n">
        <v>45615</v>
      </c>
      <c r="I55" s="4" t="s">
        <v>15</v>
      </c>
      <c r="J55" s="4" t="s">
        <v>16</v>
      </c>
    </row>
    <row r="56" customFormat="false" ht="204" hidden="false" customHeight="false" outlineLevel="0" collapsed="false">
      <c r="A56" s="12" t="n">
        <v>1</v>
      </c>
      <c r="B56" s="13" t="s">
        <v>139</v>
      </c>
      <c r="C56" s="20"/>
      <c r="D56" s="4" t="s">
        <v>13</v>
      </c>
      <c r="E56" s="21" t="s">
        <v>22</v>
      </c>
      <c r="F56" s="18" t="n">
        <v>15000</v>
      </c>
      <c r="G56" s="19" t="n">
        <v>45631</v>
      </c>
      <c r="H56" s="19" t="n">
        <v>45566</v>
      </c>
      <c r="I56" s="4" t="s">
        <v>15</v>
      </c>
      <c r="J56" s="4" t="s">
        <v>16</v>
      </c>
    </row>
    <row r="57" customFormat="false" ht="204" hidden="false" customHeight="false" outlineLevel="0" collapsed="false">
      <c r="A57" s="12" t="n">
        <v>1</v>
      </c>
      <c r="B57" s="13" t="s">
        <v>140</v>
      </c>
      <c r="C57" s="20" t="s">
        <v>81</v>
      </c>
      <c r="D57" s="4" t="s">
        <v>13</v>
      </c>
      <c r="E57" s="21" t="s">
        <v>82</v>
      </c>
      <c r="F57" s="18" t="n">
        <v>21602.78</v>
      </c>
      <c r="G57" s="19" t="n">
        <v>45637</v>
      </c>
      <c r="H57" s="19" t="n">
        <v>45587</v>
      </c>
      <c r="I57" s="4" t="s">
        <v>15</v>
      </c>
      <c r="J57" s="4" t="s">
        <v>16</v>
      </c>
    </row>
    <row r="58" customFormat="false" ht="204" hidden="false" customHeight="false" outlineLevel="0" collapsed="false">
      <c r="A58" s="12" t="n">
        <v>1</v>
      </c>
      <c r="B58" s="13" t="s">
        <v>141</v>
      </c>
      <c r="C58" s="21" t="s">
        <v>142</v>
      </c>
      <c r="D58" s="4" t="s">
        <v>13</v>
      </c>
      <c r="E58" s="21" t="s">
        <v>143</v>
      </c>
      <c r="F58" s="18" t="n">
        <v>4850</v>
      </c>
      <c r="G58" s="19" t="n">
        <v>45638</v>
      </c>
      <c r="H58" s="19" t="n">
        <v>45636</v>
      </c>
      <c r="I58" s="4" t="s">
        <v>15</v>
      </c>
      <c r="J58" s="4" t="s">
        <v>16</v>
      </c>
    </row>
    <row r="59" customFormat="false" ht="204" hidden="false" customHeight="false" outlineLevel="0" collapsed="false">
      <c r="A59" s="12" t="n">
        <v>1</v>
      </c>
      <c r="B59" s="13" t="s">
        <v>144</v>
      </c>
      <c r="C59" s="21" t="s">
        <v>145</v>
      </c>
      <c r="D59" s="4" t="s">
        <v>13</v>
      </c>
      <c r="E59" s="21" t="s">
        <v>68</v>
      </c>
      <c r="F59" s="18" t="n">
        <v>33100</v>
      </c>
      <c r="G59" s="19" t="n">
        <v>45638</v>
      </c>
      <c r="H59" s="19" t="n">
        <v>45593</v>
      </c>
      <c r="I59" s="4" t="s">
        <v>15</v>
      </c>
      <c r="J59" s="4" t="s">
        <v>16</v>
      </c>
    </row>
    <row r="60" customFormat="false" ht="204" hidden="false" customHeight="false" outlineLevel="0" collapsed="false">
      <c r="A60" s="12" t="n">
        <v>1</v>
      </c>
      <c r="B60" s="13" t="s">
        <v>146</v>
      </c>
      <c r="C60" s="21" t="s">
        <v>147</v>
      </c>
      <c r="D60" s="4" t="s">
        <v>13</v>
      </c>
      <c r="E60" s="21" t="s">
        <v>148</v>
      </c>
      <c r="F60" s="18" t="n">
        <v>11269.16</v>
      </c>
      <c r="G60" s="19" t="n">
        <v>45639</v>
      </c>
      <c r="H60" s="19" t="n">
        <v>45637</v>
      </c>
      <c r="I60" s="4" t="s">
        <v>15</v>
      </c>
      <c r="J60" s="4" t="s">
        <v>16</v>
      </c>
    </row>
    <row r="61" customFormat="false" ht="204" hidden="false" customHeight="false" outlineLevel="0" collapsed="false">
      <c r="A61" s="12" t="n">
        <v>1</v>
      </c>
      <c r="B61" s="13" t="s">
        <v>149</v>
      </c>
      <c r="C61" s="21" t="s">
        <v>150</v>
      </c>
      <c r="D61" s="4" t="s">
        <v>13</v>
      </c>
      <c r="E61" s="21" t="s">
        <v>22</v>
      </c>
      <c r="F61" s="18" t="n">
        <v>18297.51</v>
      </c>
      <c r="G61" s="19" t="n">
        <v>45639</v>
      </c>
      <c r="H61" s="19" t="n">
        <v>45623</v>
      </c>
      <c r="I61" s="4" t="s">
        <v>15</v>
      </c>
      <c r="J61" s="4" t="s">
        <v>16</v>
      </c>
    </row>
    <row r="62" customFormat="false" ht="204" hidden="false" customHeight="false" outlineLevel="0" collapsed="false">
      <c r="A62" s="12" t="n">
        <v>1</v>
      </c>
      <c r="B62" s="13" t="s">
        <v>151</v>
      </c>
      <c r="C62" s="21" t="s">
        <v>89</v>
      </c>
      <c r="D62" s="4" t="s">
        <v>13</v>
      </c>
      <c r="E62" s="21" t="s">
        <v>90</v>
      </c>
      <c r="F62" s="18" t="n">
        <v>4582.91</v>
      </c>
      <c r="G62" s="19" t="n">
        <v>45642</v>
      </c>
      <c r="H62" s="19" t="n">
        <v>45642</v>
      </c>
      <c r="I62" s="4" t="s">
        <v>15</v>
      </c>
      <c r="J62" s="4" t="s">
        <v>16</v>
      </c>
    </row>
    <row r="63" customFormat="false" ht="204" hidden="false" customHeight="false" outlineLevel="0" collapsed="false">
      <c r="A63" s="12" t="n">
        <v>1</v>
      </c>
      <c r="B63" s="13" t="s">
        <v>152</v>
      </c>
      <c r="C63" s="21" t="s">
        <v>153</v>
      </c>
      <c r="D63" s="4" t="s">
        <v>13</v>
      </c>
      <c r="E63" s="21" t="s">
        <v>154</v>
      </c>
      <c r="F63" s="18" t="n">
        <v>16900</v>
      </c>
      <c r="G63" s="19" t="n">
        <v>45643</v>
      </c>
      <c r="H63" s="19" t="n">
        <v>45643</v>
      </c>
      <c r="I63" s="4" t="s">
        <v>15</v>
      </c>
      <c r="J63" s="4" t="s">
        <v>16</v>
      </c>
    </row>
    <row r="64" customFormat="false" ht="204" hidden="false" customHeight="false" outlineLevel="0" collapsed="false">
      <c r="A64" s="12" t="n">
        <v>1</v>
      </c>
      <c r="B64" s="13" t="s">
        <v>155</v>
      </c>
      <c r="C64" s="21" t="s">
        <v>145</v>
      </c>
      <c r="D64" s="4" t="s">
        <v>13</v>
      </c>
      <c r="E64" s="21" t="s">
        <v>68</v>
      </c>
      <c r="F64" s="18" t="n">
        <v>31015.03</v>
      </c>
      <c r="G64" s="19" t="n">
        <v>45650</v>
      </c>
      <c r="H64" s="19" t="n">
        <v>45649</v>
      </c>
      <c r="I64" s="4" t="s">
        <v>15</v>
      </c>
      <c r="J64" s="4" t="s">
        <v>16</v>
      </c>
    </row>
    <row r="65" customFormat="false" ht="204" hidden="false" customHeight="false" outlineLevel="0" collapsed="false">
      <c r="A65" s="12" t="n">
        <v>1</v>
      </c>
      <c r="B65" s="13" t="s">
        <v>156</v>
      </c>
      <c r="C65" s="21" t="s">
        <v>157</v>
      </c>
      <c r="D65" s="4" t="s">
        <v>13</v>
      </c>
      <c r="E65" s="21" t="s">
        <v>158</v>
      </c>
      <c r="F65" s="18" t="n">
        <v>77000</v>
      </c>
      <c r="G65" s="19" t="n">
        <v>45650</v>
      </c>
      <c r="H65" s="19" t="n">
        <v>45483</v>
      </c>
      <c r="I65" s="4" t="s">
        <v>15</v>
      </c>
      <c r="J65" s="4" t="s">
        <v>16</v>
      </c>
    </row>
    <row r="66" customFormat="false" ht="204" hidden="false" customHeight="false" outlineLevel="0" collapsed="false">
      <c r="A66" s="12" t="n">
        <v>1</v>
      </c>
      <c r="B66" s="13" t="s">
        <v>159</v>
      </c>
      <c r="C66" s="21" t="s">
        <v>147</v>
      </c>
      <c r="D66" s="4" t="s">
        <v>13</v>
      </c>
      <c r="E66" s="21" t="s">
        <v>160</v>
      </c>
      <c r="F66" s="18" t="n">
        <v>30012</v>
      </c>
      <c r="G66" s="19" t="n">
        <v>45651</v>
      </c>
      <c r="H66" s="19" t="n">
        <v>45650</v>
      </c>
      <c r="I66" s="4" t="s">
        <v>15</v>
      </c>
      <c r="J66" s="4" t="s">
        <v>16</v>
      </c>
    </row>
    <row r="67" customFormat="false" ht="204" hidden="false" customHeight="false" outlineLevel="0" collapsed="false">
      <c r="A67" s="12" t="n">
        <v>1</v>
      </c>
      <c r="B67" s="13" t="s">
        <v>161</v>
      </c>
      <c r="C67" s="21" t="s">
        <v>162</v>
      </c>
      <c r="D67" s="4" t="s">
        <v>13</v>
      </c>
      <c r="E67" s="21" t="s">
        <v>130</v>
      </c>
      <c r="F67" s="18" t="n">
        <v>25993.03</v>
      </c>
      <c r="G67" s="19" t="n">
        <v>45651</v>
      </c>
      <c r="H67" s="19" t="n">
        <v>45303</v>
      </c>
      <c r="I67" s="4" t="s">
        <v>15</v>
      </c>
      <c r="J67" s="4" t="s">
        <v>16</v>
      </c>
    </row>
    <row r="68" customFormat="false" ht="204" hidden="false" customHeight="false" outlineLevel="0" collapsed="false">
      <c r="A68" s="12" t="n">
        <v>1</v>
      </c>
      <c r="B68" s="13" t="s">
        <v>163</v>
      </c>
      <c r="C68" s="21" t="s">
        <v>164</v>
      </c>
      <c r="D68" s="4" t="s">
        <v>13</v>
      </c>
      <c r="E68" s="21" t="s">
        <v>68</v>
      </c>
      <c r="F68" s="18" t="n">
        <v>15900</v>
      </c>
      <c r="G68" s="19" t="n">
        <v>45651</v>
      </c>
      <c r="H68" s="19" t="n">
        <v>45644</v>
      </c>
      <c r="I68" s="4" t="s">
        <v>15</v>
      </c>
      <c r="J68" s="4" t="s">
        <v>16</v>
      </c>
    </row>
    <row r="69" customFormat="false" ht="204" hidden="false" customHeight="false" outlineLevel="0" collapsed="false">
      <c r="A69" s="12" t="n">
        <v>1</v>
      </c>
      <c r="B69" s="13" t="s">
        <v>165</v>
      </c>
      <c r="C69" s="21" t="s">
        <v>166</v>
      </c>
      <c r="D69" s="4" t="s">
        <v>13</v>
      </c>
      <c r="E69" s="21" t="s">
        <v>160</v>
      </c>
      <c r="F69" s="18" t="n">
        <v>5790</v>
      </c>
      <c r="G69" s="19" t="n">
        <v>45651</v>
      </c>
      <c r="H69" s="19" t="n">
        <v>45650</v>
      </c>
      <c r="I69" s="4" t="s">
        <v>15</v>
      </c>
      <c r="J69" s="4" t="s">
        <v>16</v>
      </c>
    </row>
    <row r="70" customFormat="false" ht="204" hidden="false" customHeight="false" outlineLevel="0" collapsed="false">
      <c r="A70" s="12" t="n">
        <v>1</v>
      </c>
      <c r="B70" s="13" t="s">
        <v>167</v>
      </c>
      <c r="C70" s="21" t="s">
        <v>168</v>
      </c>
      <c r="D70" s="4" t="s">
        <v>13</v>
      </c>
      <c r="E70" s="21" t="s">
        <v>169</v>
      </c>
      <c r="F70" s="18" t="n">
        <v>13962.8</v>
      </c>
      <c r="G70" s="19" t="n">
        <v>45654</v>
      </c>
      <c r="H70" s="19" t="n">
        <v>45523</v>
      </c>
      <c r="I70" s="4" t="s">
        <v>15</v>
      </c>
      <c r="J70" s="4" t="s">
        <v>16</v>
      </c>
    </row>
    <row r="71" customFormat="false" ht="12.75" hidden="false" customHeight="false" outlineLevel="0" collapsed="false">
      <c r="A71" s="0" t="n">
        <f aca="false">SUM(A5:A70)</f>
        <v>66</v>
      </c>
      <c r="F71" s="24" t="n">
        <f aca="false">SUM(F5:F70)</f>
        <v>1984552.75</v>
      </c>
    </row>
  </sheetData>
  <mergeCells count="2">
    <mergeCell ref="A1:J1"/>
    <mergeCell ref="H2:J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11:22:30Z</dcterms:created>
  <dc:creator>Buhgalter</dc:creator>
  <dc:description/>
  <dc:language>en-US</dc:language>
  <cp:lastModifiedBy>Пользователь Windows</cp:lastModifiedBy>
  <dcterms:modified xsi:type="dcterms:W3CDTF">2025-02-03T07:12:33Z</dcterms:modified>
  <cp:revision>0</cp:revision>
  <dc:subject/>
  <dc:title/>
</cp:coreProperties>
</file>