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3 кв. 2024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501.6</v>
      </c>
      <c r="D13" s="22" t="n">
        <v>501.6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337.3</v>
      </c>
      <c r="D14" s="27"/>
      <c r="E14" s="26" t="n">
        <v>337.3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838.9</v>
      </c>
      <c r="D15" s="26" t="n">
        <v>501.6</v>
      </c>
      <c r="E15" s="26" t="n">
        <v>337.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4-11-28T06:24:02Z</dcterms:modified>
  <cp:revision>0</cp:revision>
  <dc:subject/>
  <dc:title/>
</cp:coreProperties>
</file>