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9 месяцев  2019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388</v>
      </c>
      <c r="D13" s="22" t="n">
        <v>388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/>
      <c r="D14" s="27"/>
      <c r="E14" s="26"/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v>768</v>
      </c>
      <c r="D15" s="26" t="n">
        <f aca="false">D13</f>
        <v>388</v>
      </c>
      <c r="E15" s="26" t="n">
        <v>18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/>
      <c r="D23" s="50"/>
      <c r="E23" s="51"/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3</v>
      </c>
      <c r="D24" s="55" t="n">
        <v>1</v>
      </c>
      <c r="E24" s="56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9-10-21T07:06:17Z</dcterms:modified>
  <cp:revision>0</cp:revision>
  <dc:subject/>
  <dc:title/>
</cp:coreProperties>
</file>