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полугодие 2019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223</v>
      </c>
      <c r="D13" s="22" t="n">
        <v>223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132.4</v>
      </c>
      <c r="D14" s="27"/>
      <c r="E14" s="26" t="n">
        <v>132.4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355.4</v>
      </c>
      <c r="D15" s="26" t="n">
        <f aca="false">D13</f>
        <v>223</v>
      </c>
      <c r="E15" s="26" t="n">
        <f aca="false">E14</f>
        <v>132.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9-07-09T08:38:48Z</dcterms:modified>
  <cp:revision>0</cp:revision>
  <dc:subject/>
  <dc:title/>
</cp:coreProperties>
</file>