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 6 мес. 2018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: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205.5</v>
      </c>
      <c r="D13" s="22" t="n">
        <v>205.5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128.3</v>
      </c>
      <c r="D14" s="27"/>
      <c r="E14" s="26" t="n">
        <v>128.3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333.8</v>
      </c>
      <c r="D15" s="26" t="n">
        <f aca="false">D13</f>
        <v>205.5</v>
      </c>
      <c r="E15" s="26" t="n">
        <f aca="false">E14</f>
        <v>128.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18-07-10T13:15:04Z</dcterms:modified>
  <cp:revision>0</cp:revision>
  <dc:subject/>
  <dc:title/>
</cp:coreProperties>
</file>