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9 месяцев 2017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345.9</v>
      </c>
      <c r="D13" s="23" t="n">
        <v>345.9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189.5</v>
      </c>
      <c r="D14" s="28"/>
      <c r="E14" s="29" t="n">
        <v>189.5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C13+C14</f>
        <v>535.4</v>
      </c>
      <c r="D15" s="29" t="n">
        <f aca="false">D13</f>
        <v>345.9</v>
      </c>
      <c r="E15" s="29" t="n">
        <f aca="false">E14</f>
        <v>189.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/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/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1</v>
      </c>
      <c r="E24" s="58" t="n">
        <v>1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7-10-18T11:59:45Z</dcterms:modified>
  <cp:revision>0</cp:revision>
  <dc:subject/>
  <dc:title/>
</cp:coreProperties>
</file>